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panisch</t>
  </si>
  <si>
    <t xml:space="preserve">Deutsch</t>
  </si>
  <si>
    <t xml:space="preserve">narakeet-Befehl</t>
  </si>
  <si>
    <t xml:space="preserve">La cuenta por favor.</t>
  </si>
  <si>
    <t xml:space="preserve">Die Rechnung bitte!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</font>
    <font>
      <sz val="10"/>
      <color rgb="FFDDDDDD"/>
      <name val="Mangal"/>
      <family val="2"/>
    </font>
    <font>
      <b val="true"/>
      <sz val="12"/>
      <name val="Roboto"/>
      <family val="0"/>
    </font>
    <font>
      <b val="true"/>
      <sz val="12"/>
      <color rgb="FF0000FF"/>
      <name val="Roboto"/>
      <family val="0"/>
    </font>
    <font>
      <sz val="12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ighlight" xfId="20"/>
    <cellStyle name="_inactive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rakeet.com/app/text-to-audi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51.06"/>
  </cols>
  <sheetData>
    <row r="1" s="3" customFormat="true" ht="17" hidden="false" customHeight="true" outlineLevel="0" collapsed="false">
      <c r="A1" s="1" t="s">
        <v>0</v>
      </c>
      <c r="B1" s="1" t="s">
        <v>1</v>
      </c>
      <c r="C1" s="2" t="s">
        <v>2</v>
      </c>
    </row>
    <row r="2" s="3" customFormat="true" ht="12.75" hidden="false" customHeight="false" outlineLevel="0" collapsed="false">
      <c r="A2" s="4" t="s">
        <v>3</v>
      </c>
      <c r="B2" s="5" t="s">
        <v>4</v>
      </c>
      <c r="C2" s="6" t="str">
        <f aca="false">CONCATENATE("(voice-speed: normal)",CHAR(10),"(voice: Martina)",CHAR(10),B2,CHAR(10),CHAR(10),"(pause: 3)",CHAR(10),CHAR(10),"(voice-speed: slow)",CHAR(10),"(voice: Enrique)",CHAR(10),A2)</f>
        <v>(voice-speed: normal)
(voice: Martina)
Die Rechnung bitte!
(pause: 3)
(voice-speed: slow)
(voice: Enrique)
La cuenta por favor.</v>
      </c>
      <c r="D2" s="3" t="s">
        <v>5</v>
      </c>
    </row>
  </sheetData>
  <hyperlinks>
    <hyperlink ref="C1" r:id="rId1" display="narakeet-Befeh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8:05:03Z</dcterms:created>
  <dc:creator>Martin Gädeke</dc:creator>
  <dc:description/>
  <dc:language>en-US</dc:language>
  <cp:lastModifiedBy>Martin Gädeke</cp:lastModifiedBy>
  <dcterms:modified xsi:type="dcterms:W3CDTF">2023-09-28T18:13:29Z</dcterms:modified>
  <cp:revision>1</cp:revision>
  <dc:subject/>
  <dc:title/>
</cp:coreProperties>
</file>